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brazec: </t>
  </si>
  <si>
    <t xml:space="preserve">Generali 2012</t>
  </si>
  <si>
    <t xml:space="preserve">SEZNAM VPLAČNIKOV DODATNEGA ZAVAROVANJA ZA STROŠKE </t>
  </si>
  <si>
    <t xml:space="preserve">REŠEVANJA ZA VES SVET (DRUŽINSKO) GENERALI D.D.</t>
  </si>
  <si>
    <t xml:space="preserve">nakazilo</t>
  </si>
  <si>
    <t xml:space="preserve">Ime</t>
  </si>
  <si>
    <t xml:space="preserve">Priimek</t>
  </si>
  <si>
    <t xml:space="preserve">Datum rojstva</t>
  </si>
  <si>
    <t xml:space="preserve">član PD s plač. članarino</t>
  </si>
  <si>
    <t xml:space="preserve">Nasl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kupaj</t>
  </si>
  <si>
    <t xml:space="preserve">Nakazilo  letne premije se nakaže na Planinsko zvezo Slovenije, Dvoržakova 9, 1000 Ljubljana, </t>
  </si>
  <si>
    <t xml:space="preserve">transkacijski račun: 0510 0801 0489 572 sklic 00  7003002-2012</t>
  </si>
  <si>
    <t xml:space="preserve">Izpolnjen obrazec s podatki o zavarovancu ob nakazilu premije pošljete na </t>
  </si>
  <si>
    <t xml:space="preserve">Planinsko zvezo Slovenije Katarini Maček (el. naslov: katarina.macek@pzs.si)</t>
  </si>
  <si>
    <r>
      <rPr>
        <b val="true"/>
        <sz val="9"/>
        <rFont val="Arial"/>
        <family val="2"/>
        <charset val="238"/>
      </rPr>
      <t xml:space="preserve">Trajanje zavarovalnega kritj</t>
    </r>
    <r>
      <rPr>
        <sz val="9"/>
        <rFont val="Arial"/>
        <family val="2"/>
        <charset val="238"/>
      </rPr>
      <t xml:space="preserve">a za posameznega člana začne z naslednjim dnem, ko Planinska zveza </t>
    </r>
  </si>
  <si>
    <t xml:space="preserve">Slovenije dobi plačilo zavarovalne premije in podatke o zavarovancu, ki je poravnal  dodatno </t>
  </si>
  <si>
    <t xml:space="preserve">zavarovanje. </t>
  </si>
  <si>
    <t xml:space="preserve">V primeru, da PZS podatkov o zavarovancih ne dobi pravočasno, ne jamči za trajanje zavarovalnega kritja </t>
  </si>
  <si>
    <t xml:space="preserve">od naslednjega dne, ko je prejela nakazilo zavarovalne premije.</t>
  </si>
  <si>
    <t xml:space="preserve">Zavarovalnica Generali d.d. vsakemu vplačniku na njegov naslov pošlje potrdilo o zavarovanju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;[RED]\-#,##0.00\ [$€-1]"/>
    <numFmt numFmtId="166" formatCode="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6" min="5" style="1" width="21.56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I4" s="4"/>
      <c r="J4" s="4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 t="s">
        <v>4</v>
      </c>
    </row>
    <row r="6" customFormat="false" ht="12.75" hidden="false" customHeight="fals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n">
        <v>6.1</v>
      </c>
    </row>
    <row r="7" customFormat="false" ht="24.95" hidden="false" customHeight="true" outlineLevel="0" collapsed="false">
      <c r="A7" s="11" t="s">
        <v>10</v>
      </c>
      <c r="B7" s="11"/>
      <c r="C7" s="11"/>
      <c r="D7" s="11"/>
      <c r="E7" s="11"/>
      <c r="F7" s="11"/>
      <c r="G7" s="12" t="n">
        <v>0</v>
      </c>
    </row>
    <row r="8" customFormat="false" ht="24.95" hidden="false" customHeight="true" outlineLevel="0" collapsed="false">
      <c r="A8" s="11" t="s">
        <v>11</v>
      </c>
      <c r="B8" s="11"/>
      <c r="C8" s="11"/>
      <c r="D8" s="11"/>
      <c r="E8" s="11"/>
      <c r="F8" s="11"/>
      <c r="G8" s="12" t="n">
        <v>0</v>
      </c>
    </row>
    <row r="9" customFormat="false" ht="24.95" hidden="false" customHeight="true" outlineLevel="0" collapsed="false">
      <c r="A9" s="11" t="s">
        <v>12</v>
      </c>
      <c r="B9" s="11"/>
      <c r="C9" s="11"/>
      <c r="D9" s="11"/>
      <c r="E9" s="11"/>
      <c r="F9" s="11"/>
      <c r="G9" s="12" t="n">
        <v>0</v>
      </c>
    </row>
    <row r="10" customFormat="false" ht="24.9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n">
        <v>0</v>
      </c>
    </row>
    <row r="11" customFormat="false" ht="24.9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2" t="n">
        <v>0</v>
      </c>
    </row>
    <row r="12" customFormat="false" ht="24.9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2" t="n">
        <v>0</v>
      </c>
    </row>
    <row r="13" customFormat="false" ht="24.9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n">
        <v>0</v>
      </c>
    </row>
    <row r="14" customFormat="false" ht="24.9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2" t="n">
        <v>0</v>
      </c>
    </row>
    <row r="15" customFormat="false" ht="15" hidden="false" customHeight="true" outlineLevel="0" collapsed="false">
      <c r="A15" s="13"/>
      <c r="B15" s="14" t="s">
        <v>18</v>
      </c>
      <c r="C15" s="14"/>
      <c r="D15" s="14"/>
      <c r="E15" s="14"/>
      <c r="F15" s="14"/>
      <c r="G15" s="15" t="n">
        <f aca="false">SUM(G7:G14)</f>
        <v>0</v>
      </c>
    </row>
    <row r="16" customFormat="false" ht="12.75" hidden="false" customHeight="false" outlineLevel="0" collapsed="false">
      <c r="G16" s="16"/>
    </row>
    <row r="17" customFormat="false" ht="12.75" hidden="false" customHeight="false" outlineLevel="0" collapsed="false">
      <c r="A17" s="17" t="s">
        <v>19</v>
      </c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8" t="s">
        <v>20</v>
      </c>
      <c r="B18" s="18"/>
      <c r="C18" s="18"/>
      <c r="D18" s="18"/>
      <c r="E18" s="18"/>
      <c r="F18" s="18"/>
      <c r="G18" s="18"/>
    </row>
    <row r="20" customFormat="false" ht="12.75" hidden="false" customHeight="false" outlineLevel="0" collapsed="false">
      <c r="A20" s="17" t="s">
        <v>21</v>
      </c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75" hidden="false" customHeight="tru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true" outlineLevel="0" collapsed="false">
      <c r="A24" s="4" t="s">
        <v>24</v>
      </c>
      <c r="B24" s="20"/>
      <c r="C24" s="20"/>
      <c r="D24" s="20"/>
      <c r="E24" s="20"/>
      <c r="F24" s="20"/>
      <c r="G24" s="20"/>
    </row>
    <row r="25" customFormat="false" ht="12.75" hidden="false" customHeight="true" outlineLevel="0" collapsed="false">
      <c r="A25" s="4" t="s">
        <v>25</v>
      </c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21" t="s">
        <v>26</v>
      </c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17" t="s">
        <v>27</v>
      </c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22" t="s">
        <v>28</v>
      </c>
    </row>
  </sheetData>
  <mergeCells count="7">
    <mergeCell ref="A3:G3"/>
    <mergeCell ref="A4:G4"/>
    <mergeCell ref="A17:G17"/>
    <mergeCell ref="A18:G18"/>
    <mergeCell ref="A20:G20"/>
    <mergeCell ref="A21:G21"/>
    <mergeCell ref="A27:G27"/>
  </mergeCells>
  <printOptions headings="false" gridLines="false" gridLinesSet="true" horizontalCentered="false" verticalCentered="false"/>
  <pageMargins left="0.984027777777778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1:42:45Z</dcterms:created>
  <dc:creator>VŠ</dc:creator>
  <dc:description/>
  <dc:language>en-US</dc:language>
  <cp:lastModifiedBy>Damjan Omerzu</cp:lastModifiedBy>
  <cp:lastPrinted>2008-12-11T11:12:30Z</cp:lastPrinted>
  <dcterms:modified xsi:type="dcterms:W3CDTF">2012-06-06T09:12:07Z</dcterms:modified>
  <cp:revision>0</cp:revision>
  <dc:subject/>
  <dc:title/>
</cp:coreProperties>
</file>